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stancias (ECS)" sheetId="1" state="visible" r:id="rId2"/>
    <sheet name="Almacenamiento bloques (EVS)" sheetId="2" state="visible" r:id="rId3"/>
    <sheet name="Almacenamiento NFS (SFS)" sheetId="3" state="visible" r:id="rId4"/>
    <sheet name="IPv4 públicas (Elastic IP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Todos los precios con IVA incluido + soporte de proyecto (configuracion de balanceadores de carga, bases de datos, etc)</t>
  </si>
  <si>
    <t xml:space="preserve">No estan incluidos en el precio Almacenamiento o IP pública</t>
  </si>
  <si>
    <t xml:space="preserve">Instancia S6</t>
  </si>
  <si>
    <t xml:space="preserve">Instancia con tasa de comparticion estandar, con cpus Xeon Gold de segunda generacion</t>
  </si>
  <si>
    <t xml:space="preserve">Instancia C6</t>
  </si>
  <si>
    <t xml:space="preserve">Instancia con cpu dedicada, cada vCPU es un hilo de un nucleo dedicado. Con cpus Xeon Gold de segunda generacion </t>
  </si>
  <si>
    <t xml:space="preserve">Instancia M6</t>
  </si>
  <si>
    <t xml:space="preserve">Instancia optimizada para accesos a RAM.  Con cpus Xeon Gold de segunda generacion </t>
  </si>
  <si>
    <t xml:space="preserve">instance</t>
  </si>
  <si>
    <t xml:space="preserve">vCPUs</t>
  </si>
  <si>
    <t xml:space="preserve">RAM(GB)</t>
  </si>
  <si>
    <t xml:space="preserve">CLP/hr</t>
  </si>
  <si>
    <t xml:space="preserve">CLP/mes</t>
  </si>
  <si>
    <t xml:space="preserve">CLP/1año</t>
  </si>
  <si>
    <t xml:space="preserve">CLP/3años</t>
  </si>
  <si>
    <t xml:space="preserve">s6.small.1</t>
  </si>
  <si>
    <t xml:space="preserve">s6.small.2</t>
  </si>
  <si>
    <t xml:space="preserve">s6.small.4</t>
  </si>
  <si>
    <t xml:space="preserve">s6.large.2</t>
  </si>
  <si>
    <t xml:space="preserve">s6.large.4</t>
  </si>
  <si>
    <t xml:space="preserve">s6.xlarge.2</t>
  </si>
  <si>
    <t xml:space="preserve">s6.xlarge.4</t>
  </si>
  <si>
    <t xml:space="preserve">s6.2xlarge.2</t>
  </si>
  <si>
    <t xml:space="preserve">s6.2xlarge.4</t>
  </si>
  <si>
    <t xml:space="preserve">c6.large.4</t>
  </si>
  <si>
    <t xml:space="preserve">c6.xlarge.4</t>
  </si>
  <si>
    <t xml:space="preserve">c6.2xlarge.4</t>
  </si>
  <si>
    <t xml:space="preserve">c6.4xlarge.4</t>
  </si>
  <si>
    <t xml:space="preserve">c6.8xlarge.4</t>
  </si>
  <si>
    <t xml:space="preserve">c6.16xlarge.4</t>
  </si>
  <si>
    <t xml:space="preserve">m6.large.8</t>
  </si>
  <si>
    <t xml:space="preserve">m6.xlarge.8</t>
  </si>
  <si>
    <t xml:space="preserve">m6.2xlarge.8</t>
  </si>
  <si>
    <t xml:space="preserve">m6.4xlarge.8</t>
  </si>
  <si>
    <t xml:space="preserve">m6.8xlarge.8</t>
  </si>
  <si>
    <t xml:space="preserve">m6.16xlarge.8</t>
  </si>
  <si>
    <t xml:space="preserve">Todos los precios con IVA incluido</t>
  </si>
  <si>
    <t xml:space="preserve">Categoria “High I/O”</t>
  </si>
  <si>
    <t xml:space="preserve">Hasta 5000 IOPS</t>
  </si>
  <si>
    <t xml:space="preserve">Categoria “General Purpose SSD”</t>
  </si>
  <si>
    <t xml:space="preserve">Hasta 8000 IOPS</t>
  </si>
  <si>
    <t xml:space="preserve">Categoria “Ultra-high I/O”</t>
  </si>
  <si>
    <t xml:space="preserve">SSD NVMe dedicado</t>
  </si>
  <si>
    <t xml:space="preserve">categoria</t>
  </si>
  <si>
    <t xml:space="preserve">CLP/TB/hr</t>
  </si>
  <si>
    <t xml:space="preserve">CLP/TB/mes</t>
  </si>
  <si>
    <t xml:space="preserve">CLP/TB/1año</t>
  </si>
  <si>
    <t xml:space="preserve">CLP/TB/3años</t>
  </si>
  <si>
    <t xml:space="preserve">High I/O</t>
  </si>
  <si>
    <t xml:space="preserve">General Purpose SSD</t>
  </si>
  <si>
    <t xml:space="preserve">Ultra-high I/O</t>
  </si>
  <si>
    <t xml:space="preserve">Categoria Capacity-Oriented</t>
  </si>
  <si>
    <t xml:space="preserve">Optimizado para gran cantidad de datos</t>
  </si>
  <si>
    <t xml:space="preserve">Categoria Turbo Standard</t>
  </si>
  <si>
    <t xml:space="preserve">Optimizado para velocidad</t>
  </si>
  <si>
    <t xml:space="preserve">Categoria Turbo Performance</t>
  </si>
  <si>
    <t xml:space="preserve">Optimizado para aún mas velocidad</t>
  </si>
  <si>
    <t xml:space="preserve">Capacity-Oriented</t>
  </si>
  <si>
    <t xml:space="preserve">Turbo Standard</t>
  </si>
  <si>
    <t xml:space="preserve">Turbo Performance</t>
  </si>
  <si>
    <t xml:space="preserve">Categoria Bandwidth</t>
  </si>
  <si>
    <t xml:space="preserve">IP pública con trafico ilimitado</t>
  </si>
  <si>
    <t xml:space="preserve">Categoria Traffic</t>
  </si>
  <si>
    <t xml:space="preserve">IP pública con pago de $79.990 por TB transferido</t>
  </si>
  <si>
    <t xml:space="preserve">El sistema de alarmas de Huawei Cloud permite que la IP elastica pueda cambiar dinamicamente entre los distintos anchos de banda y categorias para optimizar el uso del presupuesto.</t>
  </si>
  <si>
    <t xml:space="preserve">Bandwidth</t>
  </si>
  <si>
    <t xml:space="preserve">Ancho de Banda (Mbit/s)</t>
  </si>
  <si>
    <t xml:space="preserve">CLP/IPv4/hr</t>
  </si>
  <si>
    <t xml:space="preserve">CLP/IPv4/mes</t>
  </si>
  <si>
    <t xml:space="preserve">Traffic</t>
  </si>
  <si>
    <t xml:space="preserve">CLP/IPv4/1año</t>
  </si>
  <si>
    <t xml:space="preserve">CLP/IPv4/3añ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340A]#,##0;[RED][$$-340A]&quot; -&quot;#,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2.5"/>
    <col collapsed="false" customWidth="true" hidden="false" outlineLevel="0" max="4" min="4" style="0" width="14.17"/>
    <col collapsed="false" customWidth="true" hidden="false" outlineLevel="0" max="8" min="8" style="0" width="15.2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1" t="s">
        <v>1</v>
      </c>
    </row>
    <row r="4" customFormat="false" ht="12.8" hidden="false" customHeight="false" outlineLevel="0" collapsed="false">
      <c r="A4" s="0" t="s">
        <v>2</v>
      </c>
      <c r="B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8" customFormat="false" ht="12.8" hidden="false" customHeight="false" outlineLevel="0" collapsed="false">
      <c r="A8" s="0" t="s">
        <v>8</v>
      </c>
      <c r="B8" s="0" t="s">
        <v>9</v>
      </c>
      <c r="C8" s="0" t="s">
        <v>10</v>
      </c>
      <c r="D8" s="0" t="s">
        <v>11</v>
      </c>
      <c r="E8" s="0" t="s">
        <v>12</v>
      </c>
      <c r="F8" s="0" t="s">
        <v>13</v>
      </c>
      <c r="G8" s="0" t="s">
        <v>14</v>
      </c>
    </row>
    <row r="9" customFormat="false" ht="12.8" hidden="false" customHeight="false" outlineLevel="0" collapsed="false">
      <c r="A9" s="0" t="s">
        <v>15</v>
      </c>
      <c r="B9" s="0" t="n">
        <v>1</v>
      </c>
      <c r="C9" s="0" t="n">
        <v>1</v>
      </c>
      <c r="D9" s="2" t="n">
        <v>20</v>
      </c>
      <c r="E9" s="2" t="n">
        <f aca="false">D9*24*30</f>
        <v>14400</v>
      </c>
      <c r="F9" s="2" t="n">
        <v>88970</v>
      </c>
      <c r="G9" s="2" t="n">
        <v>178488</v>
      </c>
    </row>
    <row r="10" customFormat="false" ht="12.8" hidden="false" customHeight="false" outlineLevel="0" collapsed="false">
      <c r="A10" s="0" t="s">
        <v>16</v>
      </c>
      <c r="B10" s="0" t="n">
        <v>1</v>
      </c>
      <c r="C10" s="0" t="n">
        <v>2</v>
      </c>
      <c r="D10" s="2" t="n">
        <v>33</v>
      </c>
      <c r="E10" s="2" t="n">
        <f aca="false">D10*24*30</f>
        <v>23760</v>
      </c>
      <c r="F10" s="2" t="n">
        <v>175198</v>
      </c>
      <c r="G10" s="2" t="n">
        <v>343816</v>
      </c>
    </row>
    <row r="11" customFormat="false" ht="12.8" hidden="false" customHeight="false" outlineLevel="0" collapsed="false">
      <c r="A11" s="0" t="s">
        <v>17</v>
      </c>
      <c r="B11" s="0" t="n">
        <v>1</v>
      </c>
      <c r="C11" s="0" t="n">
        <v>4</v>
      </c>
      <c r="D11" s="2" t="n">
        <v>50</v>
      </c>
      <c r="E11" s="2" t="n">
        <f aca="false">D11*24*30</f>
        <v>36000</v>
      </c>
      <c r="F11" s="2" t="n">
        <v>196995</v>
      </c>
      <c r="G11" s="2" t="n">
        <v>407562</v>
      </c>
    </row>
    <row r="12" customFormat="false" ht="12.8" hidden="false" customHeight="false" outlineLevel="0" collapsed="false">
      <c r="A12" s="0" t="s">
        <v>18</v>
      </c>
      <c r="B12" s="0" t="n">
        <v>2</v>
      </c>
      <c r="C12" s="0" t="n">
        <v>4</v>
      </c>
      <c r="D12" s="2" t="n">
        <v>79</v>
      </c>
      <c r="E12" s="2" t="n">
        <f aca="false">D12*24*30</f>
        <v>56880</v>
      </c>
      <c r="F12" s="2" t="n">
        <v>350122</v>
      </c>
      <c r="G12" s="2" t="n">
        <v>687633</v>
      </c>
    </row>
    <row r="13" customFormat="false" ht="12.8" hidden="false" customHeight="false" outlineLevel="0" collapsed="false">
      <c r="A13" s="0" t="s">
        <v>19</v>
      </c>
      <c r="B13" s="0" t="n">
        <v>2</v>
      </c>
      <c r="C13" s="0" t="n">
        <v>8</v>
      </c>
      <c r="D13" s="2" t="n">
        <v>99</v>
      </c>
      <c r="E13" s="2" t="n">
        <f aca="false">D13*24*30</f>
        <v>71280</v>
      </c>
      <c r="F13" s="2" t="n">
        <v>393990</v>
      </c>
      <c r="G13" s="2" t="n">
        <v>815536</v>
      </c>
    </row>
    <row r="14" customFormat="false" ht="12.8" hidden="false" customHeight="false" outlineLevel="0" collapsed="false">
      <c r="A14" s="0" t="s">
        <v>20</v>
      </c>
      <c r="B14" s="0" t="n">
        <v>4</v>
      </c>
      <c r="C14" s="0" t="n">
        <v>8</v>
      </c>
      <c r="D14" s="2" t="n">
        <v>139</v>
      </c>
      <c r="E14" s="2" t="n">
        <f aca="false">D14*24*30</f>
        <v>100080</v>
      </c>
      <c r="F14" s="2" t="n">
        <v>700382</v>
      </c>
      <c r="G14" s="2" t="n">
        <v>1374855</v>
      </c>
    </row>
    <row r="15" customFormat="false" ht="12.8" hidden="false" customHeight="false" outlineLevel="0" collapsed="false">
      <c r="A15" s="0" t="s">
        <v>21</v>
      </c>
      <c r="B15" s="0" t="n">
        <v>4</v>
      </c>
      <c r="C15" s="0" t="n">
        <v>16</v>
      </c>
      <c r="D15" s="2" t="n">
        <v>159</v>
      </c>
      <c r="E15" s="2" t="n">
        <f aca="false">D15*24*30</f>
        <v>114480</v>
      </c>
      <c r="F15" s="2" t="n">
        <v>787981</v>
      </c>
      <c r="G15" s="2" t="n">
        <v>1630661</v>
      </c>
    </row>
    <row r="16" customFormat="false" ht="12.8" hidden="false" customHeight="false" outlineLevel="0" collapsed="false">
      <c r="A16" s="0" t="s">
        <v>22</v>
      </c>
      <c r="B16" s="0" t="n">
        <v>8</v>
      </c>
      <c r="C16" s="0" t="n">
        <v>16</v>
      </c>
      <c r="D16" s="2" t="n">
        <v>259</v>
      </c>
      <c r="E16" s="2" t="n">
        <f aca="false">D16*24*30</f>
        <v>186480</v>
      </c>
      <c r="F16" s="2" t="n">
        <v>1400765</v>
      </c>
      <c r="G16" s="2" t="n">
        <v>2749299</v>
      </c>
    </row>
    <row r="17" customFormat="false" ht="12.8" hidden="false" customHeight="false" outlineLevel="0" collapsed="false">
      <c r="A17" s="0" t="s">
        <v>23</v>
      </c>
      <c r="B17" s="0" t="n">
        <v>8</v>
      </c>
      <c r="C17" s="0" t="n">
        <v>32</v>
      </c>
      <c r="D17" s="2" t="n">
        <v>289</v>
      </c>
      <c r="E17" s="2" t="n">
        <f aca="false">D17*24*30</f>
        <v>208080</v>
      </c>
      <c r="F17" s="2" t="n">
        <v>1575963</v>
      </c>
      <c r="G17" s="2" t="n">
        <v>3260912</v>
      </c>
    </row>
    <row r="18" customFormat="false" ht="12.8" hidden="false" customHeight="false" outlineLevel="0" collapsed="false">
      <c r="A18" s="0" t="s">
        <v>24</v>
      </c>
      <c r="B18" s="0" t="n">
        <v>2</v>
      </c>
      <c r="C18" s="0" t="n">
        <v>8</v>
      </c>
      <c r="D18" s="2" t="n">
        <v>129</v>
      </c>
      <c r="E18" s="2" t="n">
        <f aca="false">D18*24*30</f>
        <v>92880</v>
      </c>
      <c r="F18" s="2" t="n">
        <v>546569</v>
      </c>
      <c r="G18" s="2" t="n">
        <v>1130976</v>
      </c>
    </row>
    <row r="19" customFormat="false" ht="12.8" hidden="false" customHeight="false" outlineLevel="0" collapsed="false">
      <c r="A19" s="0" t="s">
        <v>25</v>
      </c>
      <c r="B19" s="0" t="n">
        <v>4</v>
      </c>
      <c r="C19" s="0" t="n">
        <v>16</v>
      </c>
      <c r="D19" s="2" t="n">
        <v>219</v>
      </c>
      <c r="E19" s="2" t="n">
        <f aca="false">D19*24*30</f>
        <v>157680</v>
      </c>
      <c r="F19" s="2" t="n">
        <v>1093002</v>
      </c>
      <c r="G19" s="2" t="n">
        <v>2261952</v>
      </c>
    </row>
    <row r="20" customFormat="false" ht="12.8" hidden="false" customHeight="false" outlineLevel="0" collapsed="false">
      <c r="A20" s="0" t="s">
        <v>26</v>
      </c>
      <c r="B20" s="0" t="n">
        <v>8</v>
      </c>
      <c r="C20" s="0" t="n">
        <v>32</v>
      </c>
      <c r="D20" s="2" t="n">
        <v>399</v>
      </c>
      <c r="E20" s="2" t="n">
        <f aca="false">D20*24*30</f>
        <v>287280</v>
      </c>
      <c r="F20" s="2" t="n">
        <v>2186005</v>
      </c>
      <c r="G20" s="2" t="n">
        <v>4523492</v>
      </c>
    </row>
    <row r="21" customFormat="false" ht="12.8" hidden="false" customHeight="false" outlineLevel="0" collapsed="false">
      <c r="A21" s="0" t="s">
        <v>27</v>
      </c>
      <c r="B21" s="0" t="n">
        <v>16</v>
      </c>
      <c r="C21" s="0" t="n">
        <v>64</v>
      </c>
      <c r="D21" s="2" t="n">
        <v>799</v>
      </c>
      <c r="E21" s="2" t="n">
        <f aca="false">D21*24*30</f>
        <v>575280</v>
      </c>
      <c r="F21" s="2" t="n">
        <v>3863688</v>
      </c>
      <c r="G21" s="2" t="n">
        <v>7739577</v>
      </c>
    </row>
    <row r="22" customFormat="false" ht="12.8" hidden="false" customHeight="false" outlineLevel="0" collapsed="false">
      <c r="A22" s="0" t="s">
        <v>28</v>
      </c>
      <c r="B22" s="0" t="n">
        <v>32</v>
      </c>
      <c r="C22" s="0" t="n">
        <v>128</v>
      </c>
      <c r="D22" s="2" t="n">
        <v>1490</v>
      </c>
      <c r="E22" s="2" t="n">
        <f aca="false">D22*24*30</f>
        <v>1072800</v>
      </c>
      <c r="F22" s="2" t="n">
        <v>7727376</v>
      </c>
      <c r="G22" s="2" t="n">
        <v>15478743</v>
      </c>
    </row>
    <row r="23" customFormat="false" ht="12.8" hidden="false" customHeight="false" outlineLevel="0" collapsed="false">
      <c r="A23" s="0" t="s">
        <v>29</v>
      </c>
      <c r="B23" s="0" t="n">
        <v>64</v>
      </c>
      <c r="C23" s="0" t="n">
        <v>256</v>
      </c>
      <c r="D23" s="2" t="n">
        <v>3090</v>
      </c>
      <c r="E23" s="2" t="n">
        <f aca="false">D23*24*30</f>
        <v>2224800</v>
      </c>
      <c r="F23" s="2" t="n">
        <v>15454615</v>
      </c>
      <c r="G23" s="2" t="n">
        <v>30957897</v>
      </c>
    </row>
    <row r="24" customFormat="false" ht="12.8" hidden="false" customHeight="false" outlineLevel="0" collapsed="false">
      <c r="A24" s="0" t="s">
        <v>30</v>
      </c>
      <c r="B24" s="0" t="n">
        <v>2</v>
      </c>
      <c r="C24" s="0" t="n">
        <v>16</v>
      </c>
      <c r="D24" s="2" t="n">
        <v>149</v>
      </c>
      <c r="E24" s="2" t="n">
        <f aca="false">D24*24*30</f>
        <v>107280</v>
      </c>
      <c r="F24" s="2" t="n">
        <v>710527</v>
      </c>
      <c r="G24" s="2" t="n">
        <v>1531135</v>
      </c>
    </row>
    <row r="25" customFormat="false" ht="12.8" hidden="false" customHeight="false" outlineLevel="0" collapsed="false">
      <c r="A25" s="0" t="s">
        <v>31</v>
      </c>
      <c r="B25" s="0" t="n">
        <v>4</v>
      </c>
      <c r="C25" s="0" t="n">
        <v>32</v>
      </c>
      <c r="D25" s="2" t="n">
        <v>279</v>
      </c>
      <c r="E25" s="2" t="n">
        <f aca="false">D25*24*30</f>
        <v>200880</v>
      </c>
      <c r="F25" s="2" t="n">
        <v>1421054</v>
      </c>
      <c r="G25" s="2" t="n">
        <v>3062271</v>
      </c>
    </row>
    <row r="26" customFormat="false" ht="12.8" hidden="false" customHeight="false" outlineLevel="0" collapsed="false">
      <c r="A26" s="0" t="s">
        <v>32</v>
      </c>
      <c r="B26" s="0" t="n">
        <v>8</v>
      </c>
      <c r="C26" s="0" t="n">
        <v>64</v>
      </c>
      <c r="D26" s="2" t="n">
        <v>529</v>
      </c>
      <c r="E26" s="2" t="n">
        <f aca="false">D26*24*30</f>
        <v>380880</v>
      </c>
      <c r="F26" s="2" t="n">
        <v>2832100</v>
      </c>
      <c r="G26" s="2" t="n">
        <v>6124543</v>
      </c>
    </row>
    <row r="27" customFormat="false" ht="12.8" hidden="false" customHeight="false" outlineLevel="0" collapsed="false">
      <c r="A27" s="0" t="s">
        <v>33</v>
      </c>
      <c r="B27" s="0" t="n">
        <v>16</v>
      </c>
      <c r="C27" s="0" t="n">
        <v>128</v>
      </c>
      <c r="D27" s="2" t="n">
        <v>990</v>
      </c>
      <c r="E27" s="2" t="n">
        <f aca="false">D27*24*30</f>
        <v>712800</v>
      </c>
      <c r="F27" s="2" t="n">
        <v>5674209</v>
      </c>
      <c r="G27" s="2" t="n">
        <v>12279109</v>
      </c>
    </row>
    <row r="28" customFormat="false" ht="12.8" hidden="false" customHeight="false" outlineLevel="0" collapsed="false">
      <c r="A28" s="0" t="s">
        <v>34</v>
      </c>
      <c r="B28" s="0" t="n">
        <v>32</v>
      </c>
      <c r="C28" s="0" t="n">
        <v>256</v>
      </c>
      <c r="D28" s="2" t="n">
        <v>1990</v>
      </c>
      <c r="E28" s="2" t="n">
        <f aca="false">D28*24*30</f>
        <v>1432800</v>
      </c>
      <c r="F28" s="2" t="n">
        <v>11348418</v>
      </c>
      <c r="G28" s="2" t="n">
        <v>24528196</v>
      </c>
    </row>
    <row r="29" customFormat="false" ht="12.8" hidden="false" customHeight="false" outlineLevel="0" collapsed="false">
      <c r="A29" s="0" t="s">
        <v>35</v>
      </c>
      <c r="B29" s="0" t="n">
        <v>64</v>
      </c>
      <c r="C29" s="0" t="n">
        <v>512</v>
      </c>
      <c r="D29" s="2" t="n">
        <v>3990</v>
      </c>
      <c r="E29" s="2" t="n">
        <f aca="false">D29*24*30</f>
        <v>2872800</v>
      </c>
      <c r="F29" s="2" t="n">
        <v>22686830</v>
      </c>
      <c r="G29" s="2" t="n">
        <v>49056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3.48"/>
    <col collapsed="false" customWidth="true" hidden="false" outlineLevel="0" max="5" min="5" style="0" width="12.09"/>
  </cols>
  <sheetData>
    <row r="1" customFormat="false" ht="12.8" hidden="false" customHeight="false" outlineLevel="0" collapsed="false">
      <c r="A1" s="0" t="s">
        <v>36</v>
      </c>
    </row>
    <row r="3" customFormat="false" ht="12.8" hidden="false" customHeight="false" outlineLevel="0" collapsed="false">
      <c r="A3" s="0" t="s">
        <v>37</v>
      </c>
      <c r="B3" s="0" t="s">
        <v>38</v>
      </c>
    </row>
    <row r="4" customFormat="false" ht="12.8" hidden="false" customHeight="false" outlineLevel="0" collapsed="false">
      <c r="A4" s="0" t="s">
        <v>39</v>
      </c>
      <c r="B4" s="0" t="s">
        <v>40</v>
      </c>
    </row>
    <row r="5" customFormat="false" ht="12.8" hidden="false" customHeight="false" outlineLevel="0" collapsed="false">
      <c r="A5" s="0" t="s">
        <v>41</v>
      </c>
      <c r="B5" s="0" t="s">
        <v>42</v>
      </c>
    </row>
    <row r="7" customFormat="false" ht="12.8" hidden="false" customHeight="false" outlineLevel="0" collapsed="false">
      <c r="A7" s="0" t="s">
        <v>43</v>
      </c>
      <c r="B7" s="0" t="s">
        <v>44</v>
      </c>
      <c r="C7" s="0" t="s">
        <v>45</v>
      </c>
      <c r="D7" s="0" t="s">
        <v>46</v>
      </c>
      <c r="E7" s="0" t="s">
        <v>47</v>
      </c>
    </row>
    <row r="8" customFormat="false" ht="12.8" hidden="false" customHeight="false" outlineLevel="0" collapsed="false">
      <c r="A8" s="0" t="s">
        <v>48</v>
      </c>
      <c r="B8" s="2" t="n">
        <v>113</v>
      </c>
      <c r="C8" s="2" t="n">
        <f aca="false">B8*24*30</f>
        <v>81360</v>
      </c>
      <c r="D8" s="2" t="n">
        <f aca="false">C8*10</f>
        <v>813600</v>
      </c>
      <c r="E8" s="2" t="n">
        <f aca="false">C8*28</f>
        <v>2278080</v>
      </c>
    </row>
    <row r="9" customFormat="false" ht="12.8" hidden="false" customHeight="false" outlineLevel="0" collapsed="false">
      <c r="A9" s="0" t="s">
        <v>49</v>
      </c>
      <c r="B9" s="2" t="n">
        <v>148</v>
      </c>
      <c r="C9" s="2" t="n">
        <f aca="false">B9*24*30</f>
        <v>106560</v>
      </c>
      <c r="D9" s="2" t="n">
        <f aca="false">C9*10</f>
        <v>1065600</v>
      </c>
      <c r="E9" s="2" t="n">
        <f aca="false">C9*28</f>
        <v>2983680</v>
      </c>
    </row>
    <row r="10" customFormat="false" ht="12.8" hidden="false" customHeight="false" outlineLevel="0" collapsed="false">
      <c r="A10" s="0" t="s">
        <v>50</v>
      </c>
      <c r="B10" s="2" t="n">
        <v>275</v>
      </c>
      <c r="C10" s="2" t="n">
        <f aca="false">B10*24*30</f>
        <v>198000</v>
      </c>
      <c r="D10" s="2" t="n">
        <f aca="false">C10*10</f>
        <v>1980000</v>
      </c>
      <c r="E10" s="2" t="n">
        <f aca="false">C10*28</f>
        <v>5544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3.49"/>
  </cols>
  <sheetData>
    <row r="1" customFormat="false" ht="12.8" hidden="false" customHeight="false" outlineLevel="0" collapsed="false">
      <c r="A1" s="0" t="s">
        <v>36</v>
      </c>
    </row>
    <row r="3" customFormat="false" ht="12.8" hidden="false" customHeight="false" outlineLevel="0" collapsed="false">
      <c r="A3" s="0" t="s">
        <v>51</v>
      </c>
      <c r="B3" s="0" t="s">
        <v>52</v>
      </c>
    </row>
    <row r="4" customFormat="false" ht="12.8" hidden="false" customHeight="false" outlineLevel="0" collapsed="false">
      <c r="A4" s="0" t="s">
        <v>53</v>
      </c>
      <c r="B4" s="0" t="s">
        <v>54</v>
      </c>
    </row>
    <row r="5" customFormat="false" ht="12.8" hidden="false" customHeight="false" outlineLevel="0" collapsed="false">
      <c r="A5" s="0" t="s">
        <v>55</v>
      </c>
      <c r="B5" s="0" t="s">
        <v>56</v>
      </c>
    </row>
    <row r="7" customFormat="false" ht="12.8" hidden="false" customHeight="false" outlineLevel="0" collapsed="false">
      <c r="A7" s="0" t="s">
        <v>43</v>
      </c>
      <c r="B7" s="0" t="s">
        <v>44</v>
      </c>
      <c r="C7" s="0" t="s">
        <v>45</v>
      </c>
      <c r="D7" s="0" t="s">
        <v>46</v>
      </c>
      <c r="E7" s="0" t="s">
        <v>47</v>
      </c>
    </row>
    <row r="8" customFormat="false" ht="12.8" hidden="false" customHeight="false" outlineLevel="0" collapsed="false">
      <c r="A8" s="0" t="s">
        <v>57</v>
      </c>
      <c r="B8" s="2" t="n">
        <v>137</v>
      </c>
      <c r="C8" s="2" t="n">
        <f aca="false">B8*24*30</f>
        <v>98640</v>
      </c>
      <c r="D8" s="2" t="n">
        <f aca="false">C8*10</f>
        <v>986400</v>
      </c>
      <c r="E8" s="2" t="n">
        <f aca="false">C8*28</f>
        <v>2761920</v>
      </c>
    </row>
    <row r="9" customFormat="false" ht="12.8" hidden="false" customHeight="false" outlineLevel="0" collapsed="false">
      <c r="A9" s="0" t="s">
        <v>58</v>
      </c>
      <c r="B9" s="2" t="n">
        <v>159</v>
      </c>
      <c r="C9" s="2" t="n">
        <f aca="false">B9*24*30</f>
        <v>114480</v>
      </c>
      <c r="D9" s="2" t="n">
        <f aca="false">C9*10</f>
        <v>1144800</v>
      </c>
      <c r="E9" s="2" t="n">
        <f aca="false">C9*28</f>
        <v>3205440</v>
      </c>
    </row>
    <row r="10" customFormat="false" ht="12.8" hidden="false" customHeight="false" outlineLevel="0" collapsed="false">
      <c r="A10" s="0" t="s">
        <v>59</v>
      </c>
      <c r="B10" s="2" t="n">
        <v>262</v>
      </c>
      <c r="C10" s="2" t="n">
        <f aca="false">B10*24*30</f>
        <v>188640</v>
      </c>
      <c r="D10" s="2" t="n">
        <f aca="false">C10*10</f>
        <v>1886400</v>
      </c>
      <c r="E10" s="2" t="n">
        <f aca="false">C10*28</f>
        <v>52819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1.41"/>
    <col collapsed="false" customWidth="true" hidden="false" outlineLevel="0" max="2" min="2" style="0" width="33.37"/>
    <col collapsed="false" customWidth="true" hidden="false" outlineLevel="0" max="3" min="3" style="0" width="14.45"/>
    <col collapsed="false" customWidth="true" hidden="false" outlineLevel="0" max="4" min="4" style="0" width="12.92"/>
    <col collapsed="false" customWidth="true" hidden="false" outlineLevel="0" max="5" min="5" style="0" width="13.89"/>
  </cols>
  <sheetData>
    <row r="1" customFormat="false" ht="12.8" hidden="false" customHeight="false" outlineLevel="0" collapsed="false">
      <c r="A1" s="0" t="s">
        <v>36</v>
      </c>
    </row>
    <row r="3" customFormat="false" ht="12.8" hidden="false" customHeight="false" outlineLevel="0" collapsed="false">
      <c r="A3" s="0" t="s">
        <v>60</v>
      </c>
      <c r="B3" s="0" t="s">
        <v>61</v>
      </c>
    </row>
    <row r="4" customFormat="false" ht="12.8" hidden="false" customHeight="false" outlineLevel="0" collapsed="false">
      <c r="A4" s="0" t="s">
        <v>62</v>
      </c>
      <c r="B4" s="0" t="s">
        <v>63</v>
      </c>
    </row>
    <row r="6" customFormat="false" ht="12.8" hidden="false" customHeight="false" outlineLevel="0" collapsed="false">
      <c r="A6" s="0" t="s">
        <v>64</v>
      </c>
    </row>
    <row r="8" customFormat="false" ht="12.8" hidden="false" customHeight="false" outlineLevel="0" collapsed="false">
      <c r="A8" s="0" t="s">
        <v>65</v>
      </c>
    </row>
    <row r="9" customFormat="false" ht="12.8" hidden="false" customHeight="false" outlineLevel="0" collapsed="false">
      <c r="A9" s="0" t="s">
        <v>66</v>
      </c>
      <c r="B9" s="0" t="s">
        <v>67</v>
      </c>
      <c r="C9" s="0" t="s">
        <v>68</v>
      </c>
    </row>
    <row r="10" customFormat="false" ht="12.8" hidden="false" customHeight="false" outlineLevel="0" collapsed="false">
      <c r="A10" s="0" t="n">
        <v>1</v>
      </c>
      <c r="B10" s="2" t="n">
        <v>19</v>
      </c>
      <c r="C10" s="2" t="n">
        <f aca="false">B10*24*30</f>
        <v>13680</v>
      </c>
      <c r="D10" s="2"/>
      <c r="E10" s="2"/>
    </row>
    <row r="11" customFormat="false" ht="12.8" hidden="false" customHeight="false" outlineLevel="0" collapsed="false">
      <c r="A11" s="0" t="n">
        <v>10</v>
      </c>
      <c r="B11" s="2" t="n">
        <v>199</v>
      </c>
      <c r="C11" s="2" t="n">
        <f aca="false">B11*24*30</f>
        <v>143280</v>
      </c>
      <c r="D11" s="2"/>
      <c r="E11" s="2"/>
    </row>
    <row r="12" customFormat="false" ht="12.8" hidden="false" customHeight="false" outlineLevel="0" collapsed="false">
      <c r="A12" s="0" t="n">
        <v>100</v>
      </c>
      <c r="B12" s="2" t="n">
        <v>1990</v>
      </c>
      <c r="C12" s="2" t="n">
        <f aca="false">B12*24*30</f>
        <v>1432800</v>
      </c>
      <c r="D12" s="2"/>
      <c r="E12" s="2"/>
    </row>
    <row r="13" customFormat="false" ht="12.8" hidden="false" customHeight="false" outlineLevel="0" collapsed="false">
      <c r="A13" s="0" t="n">
        <v>1000</v>
      </c>
      <c r="B13" s="2" t="n">
        <v>19990</v>
      </c>
      <c r="C13" s="2" t="n">
        <f aca="false">B13*24*30</f>
        <v>14392800</v>
      </c>
      <c r="D13" s="2"/>
      <c r="E13" s="2"/>
    </row>
    <row r="14" customFormat="false" ht="12.8" hidden="false" customHeight="false" outlineLevel="0" collapsed="false">
      <c r="A14" s="0" t="n">
        <v>2000</v>
      </c>
      <c r="B14" s="2" t="n">
        <v>39990</v>
      </c>
      <c r="C14" s="2" t="n">
        <f aca="false">B14*24*30</f>
        <v>28792800</v>
      </c>
      <c r="D14" s="2"/>
      <c r="E14" s="2"/>
    </row>
    <row r="16" customFormat="false" ht="12.8" hidden="false" customHeight="false" outlineLevel="0" collapsed="false">
      <c r="A16" s="0" t="s">
        <v>69</v>
      </c>
    </row>
    <row r="17" customFormat="false" ht="12.8" hidden="false" customHeight="false" outlineLevel="0" collapsed="false">
      <c r="A17" s="0" t="s">
        <v>66</v>
      </c>
      <c r="B17" s="0" t="s">
        <v>67</v>
      </c>
      <c r="C17" s="0" t="s">
        <v>68</v>
      </c>
      <c r="D17" s="0" t="s">
        <v>70</v>
      </c>
      <c r="E17" s="0" t="s">
        <v>71</v>
      </c>
    </row>
    <row r="18" customFormat="false" ht="12.8" hidden="false" customHeight="false" outlineLevel="0" collapsed="false">
      <c r="A18" s="0" t="n">
        <v>300</v>
      </c>
      <c r="B18" s="2" t="n">
        <v>6</v>
      </c>
      <c r="C18" s="2" t="n">
        <f aca="false">B18*24*30</f>
        <v>4320</v>
      </c>
      <c r="D18" s="2" t="n">
        <f aca="false">C18*12</f>
        <v>51840</v>
      </c>
      <c r="E18" s="2" t="n">
        <f aca="false">C18*36</f>
        <v>1555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7:25:22Z</dcterms:created>
  <dc:creator/>
  <dc:description/>
  <dc:language>en-US</dc:language>
  <cp:lastModifiedBy/>
  <dcterms:modified xsi:type="dcterms:W3CDTF">2021-07-21T16:59:23Z</dcterms:modified>
  <cp:revision>2</cp:revision>
  <dc:subject/>
  <dc:title/>
</cp:coreProperties>
</file>